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体育大会男子" sheetId="1" state="visible" r:id="rId2"/>
    <sheet name="総合体育大会女子" sheetId="2" state="visible" r:id="rId3"/>
    <sheet name="新人大会男子" sheetId="3" state="visible" r:id="rId4"/>
    <sheet name="新人大会女子" sheetId="4" state="visible" r:id="rId5"/>
  </sheets>
  <definedNames>
    <definedName function="false" hidden="false" localSheetId="0" name="_xlnm.Print_Area" vbProcedure="false">総合体育大会男子!$A$1:$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4">
  <si>
    <t xml:space="preserve">〈全日制大会〉　</t>
  </si>
  <si>
    <t xml:space="preserve">剣道　学校総合体育大会（男子）</t>
  </si>
  <si>
    <t xml:space="preserve">学校番号</t>
  </si>
  <si>
    <t xml:space="preserve">令和</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度高校剣道学校総合大会運営負担金として上記金額を領収しました</t>
    </r>
  </si>
  <si>
    <t xml:space="preserve">埼玉県高等学校体育連盟剣道専門部長　 吉澤　修　　　印</t>
  </si>
  <si>
    <t xml:space="preserve">剣道　学校総合体育大会（女子）</t>
  </si>
  <si>
    <t xml:space="preserve">高校</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r>
      <rPr>
        <sz val="12"/>
        <color rgb="FF000000"/>
        <rFont val="Noto Sans"/>
        <family val="2"/>
      </rPr>
      <t xml:space="preserve">令和</t>
    </r>
    <r>
      <rPr>
        <sz val="12"/>
        <color rgb="FF000000"/>
        <rFont val="ＭＳ 明朝"/>
        <family val="1"/>
        <charset val="128"/>
      </rPr>
      <t xml:space="preserve">5</t>
    </r>
    <r>
      <rPr>
        <sz val="12"/>
        <color rgb="FF000000"/>
        <rFont val="Noto Sans"/>
        <family val="2"/>
      </rPr>
      <t xml:space="preserve">年度埼玉県高等学校新人大会運営負担金として上記金額を領収しました</t>
    </r>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26"/>
      <color rgb="FF000000"/>
      <name val="ＤＦ平成ゴシック体W5"/>
      <family val="0"/>
      <charset val="128"/>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5</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6</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5</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4</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5</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t="s">
        <v>35</v>
      </c>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51" t="s">
        <v>16</v>
      </c>
      <c r="C13" s="51"/>
      <c r="D13" s="51"/>
      <c r="E13" s="51"/>
      <c r="F13" s="52" t="s">
        <v>36</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8</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5</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高校</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9</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6</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40</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27.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3" t="s">
        <v>39</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6</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4" t="s">
        <v>42</v>
      </c>
      <c r="Q1" s="54"/>
      <c r="R1" s="54"/>
      <c r="S1" s="54"/>
      <c r="T1" s="54"/>
      <c r="U1" s="54"/>
      <c r="V1" s="54"/>
      <c r="W1" s="54"/>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6</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52" t="s">
        <v>43</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0.25" hidden="false" customHeight="true" outlineLevel="0" collapsed="false"/>
    <row r="19" customFormat="false" ht="21" hidden="false" customHeight="true" outlineLevel="0" collapsed="false">
      <c r="A19" s="53" t="s">
        <v>42</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6</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9-05-29T04:08:02Z</cp:lastPrinted>
  <dcterms:modified xsi:type="dcterms:W3CDTF">2023-04-01T14:06:37Z</dcterms:modified>
  <cp:revision>0</cp:revision>
  <dc:subject/>
  <dc:title/>
</cp:coreProperties>
</file>