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体育大会男子" sheetId="1" state="visible" r:id="rId2"/>
    <sheet name="総合体育大会女子" sheetId="2" state="visible" r:id="rId3"/>
    <sheet name="新人大会男子" sheetId="3" state="visible" r:id="rId4"/>
    <sheet name="新人大会女子" sheetId="4" state="visible" r:id="rId5"/>
  </sheets>
  <definedNames>
    <definedName function="false" hidden="false" localSheetId="0" name="_xlnm.Print_Area" vbProcedure="false">総合体育大会男子!$A$1:$X$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4">
  <si>
    <t xml:space="preserve">〈全日制大会〉　</t>
  </si>
  <si>
    <t xml:space="preserve">剣道　学校総合体育大会（男子）</t>
  </si>
  <si>
    <t xml:space="preserve">学校番号</t>
  </si>
  <si>
    <t xml:space="preserve">令和</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参加選手数</t>
  </si>
  <si>
    <t xml:space="preserve">男子</t>
  </si>
  <si>
    <t xml:space="preserve">名</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t xml:space="preserve">令和２年度高校剣道学校総合大会運営負担金として上記金額を領収しました</t>
  </si>
  <si>
    <t xml:space="preserve">埼玉県高等学校体育連盟剣道専門部長　　　浅見　和義　印</t>
  </si>
  <si>
    <t xml:space="preserve">剣道　学校総合体育大会（女子）</t>
  </si>
  <si>
    <t xml:space="preserve">高校</t>
  </si>
  <si>
    <t xml:space="preserve">学校総合体育大会（女子の部）</t>
  </si>
  <si>
    <t xml:space="preserve">女子</t>
  </si>
  <si>
    <t xml:space="preserve">〈剣道学校総合体育大会女子〉</t>
  </si>
  <si>
    <t xml:space="preserve">剣道　新人大会（男子）</t>
  </si>
  <si>
    <t xml:space="preserve">埼玉県高校剣道新人大会（男子の部）</t>
  </si>
  <si>
    <t xml:space="preserve">令和２年度埼玉県高等学校新人大会運営負担金として上記金額を領収しました</t>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sz val="16"/>
      <color rgb="FF000000"/>
      <name val="ＭＳ 明朝"/>
      <family val="1"/>
      <charset val="128"/>
    </font>
    <font>
      <sz val="16"/>
      <color rgb="FF000000"/>
      <name val="ＭＳ Ｐゴシック"/>
      <family val="3"/>
      <charset val="128"/>
    </font>
    <font>
      <sz val="16"/>
      <color rgb="FF000000"/>
      <name val="ＭＳ ゴシック"/>
      <family val="3"/>
      <charset val="128"/>
    </font>
    <font>
      <sz val="26"/>
      <color rgb="FF000000"/>
      <name val="Noto Sans"/>
      <family val="2"/>
    </font>
    <font>
      <sz val="26"/>
      <color rgb="FF000000"/>
      <name val="ＤＦ平成ゴシック体W5"/>
      <family val="0"/>
      <charset val="128"/>
    </font>
    <font>
      <sz val="14"/>
      <color rgb="FF000000"/>
      <name val="Noto Sans"/>
      <family val="2"/>
    </font>
    <font>
      <b val="true"/>
      <sz val="22"/>
      <color rgb="FF000000"/>
      <name val="Noto Sans"/>
      <family val="2"/>
    </font>
    <font>
      <b val="true"/>
      <sz val="26"/>
      <color rgb="FF000000"/>
      <name val="ＭＳ ゴシック"/>
      <family val="3"/>
      <charset val="128"/>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V2"/>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2</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17</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26</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2</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4</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2</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t="s">
        <v>35</v>
      </c>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51" t="s">
        <v>16</v>
      </c>
      <c r="C13" s="51"/>
      <c r="D13" s="51"/>
      <c r="E13" s="51"/>
      <c r="F13" s="52" t="s">
        <v>36</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38</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2</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高校</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9</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3</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40</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27.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3" t="s">
        <v>39</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3</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2" activeCellId="0" sqref="N22"/>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54" t="s">
        <v>42</v>
      </c>
      <c r="Q1" s="54"/>
      <c r="R1" s="54"/>
      <c r="S1" s="54"/>
      <c r="T1" s="54"/>
      <c r="U1" s="54"/>
      <c r="V1" s="54"/>
      <c r="W1" s="54"/>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3</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52" t="s">
        <v>43</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0.25" hidden="false" customHeight="true" outlineLevel="0" collapsed="false"/>
    <row r="19" customFormat="false" ht="21" hidden="false" customHeight="true" outlineLevel="0" collapsed="false">
      <c r="A19" s="53" t="s">
        <v>42</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3</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4">
    <mergeCell ref="P1:W1"/>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9-05-29T04:08:02Z</cp:lastPrinted>
  <dcterms:modified xsi:type="dcterms:W3CDTF">2020-07-13T11:06:08Z</dcterms:modified>
  <cp:revision>0</cp:revision>
  <dc:subject/>
  <dc:title/>
</cp:coreProperties>
</file>